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47194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50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009340.3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2904.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735558.4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273781.92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009340.3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07T09:56:27Z</dcterms:modified>
  <cp:revision>0</cp:revision>
  <dc:subject/>
  <dc:title/>
</cp:coreProperties>
</file>