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6.02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508896.3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56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3180.6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91365.6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3180.66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33180.66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2-13T11:26:06Z</dcterms:modified>
  <cp:revision>0</cp:revision>
  <dc:subject/>
  <dc:title/>
</cp:coreProperties>
</file>