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10414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3539.3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56875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589609.31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6093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653539.3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08T08:44:51Z</dcterms:modified>
  <cp:revision>0</cp:revision>
  <dc:subject/>
  <dc:title/>
</cp:coreProperties>
</file>