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0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55392.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011166.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980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526755.3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39804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s">
        <v>22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39804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22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2-07T08:33:20Z</dcterms:modified>
  <cp:revision>0</cp:revision>
  <dc:subject/>
  <dc:title/>
</cp:coreProperties>
</file>