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1.2012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79484.7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1290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66579.7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412905.6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12905.6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09T11:17:42Z</dcterms:modified>
  <cp:revision>0</cp:revision>
  <dc:subject/>
  <dc:title/>
</cp:coreProperties>
</file>