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277101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227061.7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050040.2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1411117.5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815944.27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227061.7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1-10T07:14:36Z</dcterms:modified>
  <cp:revision>0</cp:revision>
  <dc:subject/>
  <dc:title/>
</cp:coreProperties>
</file>