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5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930770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80820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77089.1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61890.0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629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523290.8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6860015.4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987492.9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377089.1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06T10:52:27Z</dcterms:modified>
  <cp:revision>0</cp:revision>
  <dc:subject/>
  <dc:title/>
</cp:coreProperties>
</file>