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0883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424671.8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8248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867307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9712.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148535.7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8248.2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07T12:36:15Z</dcterms:modified>
  <cp:revision>0</cp:revision>
  <dc:subject/>
  <dc:title/>
</cp:coreProperties>
</file>