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5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17024.2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2413.0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24611.2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0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42413.01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2413.01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08T10:21:37Z</dcterms:modified>
  <cp:revision>0</cp:revision>
  <dc:subject/>
  <dc:title/>
</cp:coreProperties>
</file>