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489474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621814.0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867660.4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4012030.33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609783.71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621814.0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07T09:23:39Z</dcterms:modified>
  <cp:revision>0</cp:revision>
  <dc:subject/>
  <dc:title/>
</cp:coreProperties>
</file>