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igur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80370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26993.3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53377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/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141197.9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2195.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73599.7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626993.3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06T07:34:49Z</dcterms:modified>
  <cp:revision>0</cp:revision>
  <dc:subject/>
  <dc:title/>
</cp:coreProperties>
</file>