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802878.4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5841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38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842457.1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342637.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40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260113.6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1578343.53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4842457.13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06T08:03:06Z</dcterms:modified>
  <cp:revision>0</cp:revision>
  <dc:subject/>
  <dc:title/>
</cp:coreProperties>
</file>