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02878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8416.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3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42457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42637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260113.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578343.53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842457.13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8T08:47:05Z</dcterms:modified>
  <cp:revision>0</cp:revision>
  <dc:subject/>
  <dc:title/>
</cp:coreProperties>
</file>