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08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178420.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842034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4130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24448.7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2926006.0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24448.72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24448.7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8-08T09:33:33Z</dcterms:modified>
  <cp:revision>0</cp:revision>
  <dc:subject/>
  <dc:title/>
</cp:coreProperties>
</file>