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33573.5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7250014.8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5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2489.8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628598.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62489.85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62489.85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06T10:04:51Z</dcterms:modified>
  <cp:revision>0</cp:revision>
  <dc:subject/>
  <dc:title/>
</cp:coreProperties>
</file>