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5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35275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58928.0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21264.6000000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156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47444.1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49923.9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58928.0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1T09:46:28Z</dcterms:modified>
  <cp:revision>0</cp:revision>
  <dc:subject/>
  <dc:title/>
</cp:coreProperties>
</file>