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5.05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117967.9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6402976.1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64736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823664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449036.0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6100268.76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337442.45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798932.79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18236644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5-09T10:23:56Z</dcterms:modified>
  <cp:revision>0</cp:revision>
  <dc:subject/>
  <dc:title/>
</cp:coreProperties>
</file>