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38071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90928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903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768354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509675.4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37010.8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56343.41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768354.2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06T11:23:28Z</dcterms:modified>
  <cp:revision>0</cp:revision>
  <dc:subject/>
  <dc:title/>
</cp:coreProperties>
</file>