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CVEĆARA NAĐA</t>
  </si>
  <si>
    <t xml:space="preserve">BEOPANON MEDICAL</t>
  </si>
  <si>
    <t xml:space="preserve">SZR ŽELJKO</t>
  </si>
  <si>
    <t xml:space="preserve">COMPUTER SUPPORT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69839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09420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1241304.8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824737.1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154956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86348.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241304.8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908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39898.8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460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32770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2:D35)</f>
        <v>86348.8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6.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  <row r="41" customFormat="false" ht="12.75" hidden="false" customHeight="false" outlineLevel="0" collapsed="false">
      <c r="A41" s="28" t="s">
        <v>34</v>
      </c>
      <c r="B41" s="28"/>
      <c r="C41" s="28"/>
      <c r="D41" s="28"/>
    </row>
    <row r="42" customFormat="false" ht="15.75" hidden="false" customHeight="false" outlineLevel="0" collapsed="false">
      <c r="A42" s="27" t="s">
        <v>35</v>
      </c>
      <c r="B42" s="27"/>
      <c r="C42" s="27"/>
      <c r="D42" s="27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07T11:38:03Z</dcterms:modified>
  <cp:revision>0</cp:revision>
  <dc:subject/>
  <dc:title/>
</cp:coreProperties>
</file>