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05.04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angio sala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099012.6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4954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049472.66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4954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49540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4-08T06:55:28Z</dcterms:modified>
  <cp:revision>0</cp:revision>
  <dc:subject/>
  <dc:title/>
</cp:coreProperties>
</file>