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5.03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363327.1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81510.9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13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1312.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554875.8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11312.2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111312.2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3-06T08:43:43Z</dcterms:modified>
  <cp:revision>0</cp:revision>
  <dc:subject/>
  <dc:title/>
</cp:coreProperties>
</file>