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5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813619.3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38353.3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275265.9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31353.3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538353.3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06T13:04:44Z</dcterms:modified>
  <cp:revision>0</cp:revision>
  <dc:subject/>
  <dc:title/>
</cp:coreProperties>
</file>