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5.02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893690.3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46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419393.9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508896.3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442537.01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115454.37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535820.2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325582.4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7419393.98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13T11:24:14Z</dcterms:modified>
  <cp:revision>0</cp:revision>
  <dc:subject/>
  <dc:title/>
</cp:coreProperties>
</file>