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0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309210.7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78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606645.8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710414.9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525680.87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516082.31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564882.63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6606645.81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2-06T09:36:59Z</dcterms:modified>
  <cp:revision>0</cp:revision>
  <dc:subject/>
  <dc:title/>
</cp:coreProperties>
</file>