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5.01.2012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492472.74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635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419338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079484.74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1269338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15000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1419338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1-09T11:15:29Z</dcterms:modified>
  <cp:revision>0</cp:revision>
  <dc:subject/>
  <dc:title/>
</cp:coreProperties>
</file>