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4.12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752884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49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862967.1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34833.5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35576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8058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617470.6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029340.57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6862967.17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2-06T07:11:55Z</dcterms:modified>
  <cp:revision>0</cp:revision>
  <dc:subject/>
  <dc:title/>
</cp:coreProperties>
</file>