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4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8025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813869.0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537.4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11661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930770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611661.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00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11661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06T10:40:43Z</dcterms:modified>
  <cp:revision>0</cp:revision>
  <dc:subject/>
  <dc:title/>
</cp:coreProperties>
</file>