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97189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73632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123557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1151830.17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162887.8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18660.55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68317.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271936.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473632.03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08T11:20:18Z</dcterms:modified>
  <cp:revision>0</cp:revision>
  <dc:subject/>
  <dc:title/>
</cp:coreProperties>
</file>