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4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32047.3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94866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63691.0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17024.2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406461.86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77652.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179577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563691.0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05T11:50:16Z</dcterms:modified>
  <cp:revision>0</cp:revision>
  <dc:subject/>
  <dc:title/>
</cp:coreProperties>
</file>