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Krv i labilni produkti od kr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35128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808000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922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2873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489474.4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92873.93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92873.93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9:18:49Z</dcterms:modified>
  <cp:revision>0</cp:revision>
  <dc:subject/>
  <dc:title/>
</cp:coreProperties>
</file>