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47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42608404.95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305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2990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128089.61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42769444.56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1627970.61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128089.61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1756060.22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41013384.34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53:21Z</dcterms:modified>
  <cp:revision>0</cp:revision>
  <dc:subject/>
  <dc:title/>
</cp:coreProperties>
</file>