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02373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94469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6913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30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02878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71955.3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693013.6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23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182898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06309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6T08:01:04Z</dcterms:modified>
  <cp:revision>0</cp:revision>
  <dc:subject/>
  <dc:title/>
</cp:coreProperties>
</file>