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04.08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7509762.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331342.5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7178420.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331342.5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331342.5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8-05T07:37:42Z</dcterms:modified>
  <cp:revision>0</cp:revision>
  <dc:subject/>
  <dc:title/>
</cp:coreProperties>
</file>