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07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986843.4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42556.6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656845.7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872554.3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272410.84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5384434.92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5656845.76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7-07T08:50:00Z</dcterms:modified>
  <cp:revision>0</cp:revision>
  <dc:subject/>
  <dc:title/>
</cp:coreProperties>
</file>