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4.06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054470.6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0347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07542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66144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735275.9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856376.76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297494.24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358056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4951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266144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6-05T09:33:54Z</dcterms:modified>
  <cp:revision>0</cp:revision>
  <dc:subject/>
  <dc:title/>
</cp:coreProperties>
</file>