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6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994858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01308.9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610070.0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86097.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3807112.98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802957.05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4610070.03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6-07T06:39:30Z</dcterms:modified>
  <cp:revision>0</cp:revision>
  <dc:subject/>
  <dc:title/>
</cp:coreProperties>
</file>