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950202.3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374254.1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87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74181.6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637274.8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59976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8700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7421.6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174181.6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07T07:40:30Z</dcterms:modified>
  <cp:revision>0</cp:revision>
  <dc:subject/>
  <dc:title/>
</cp:coreProperties>
</file>