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578129.7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55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14758.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238071.0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41752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95368.4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377638.33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714758.7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06T10:09:57Z</dcterms:modified>
  <cp:revision>0</cp:revision>
  <dc:subject/>
  <dc:title/>
</cp:coreProperties>
</file>