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43019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32922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1224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68160.6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94563.2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969839.9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133417.99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1224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37145.2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394563.23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7145.24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37145.24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07T11:30:10Z</dcterms:modified>
  <cp:revision>0</cp:revision>
  <dc:subject/>
  <dc:title/>
</cp:coreProperties>
</file>