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4.04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angio sala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097933.14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275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1670.48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099012.66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11670.48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11670.48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4-05T07:16:18Z</dcterms:modified>
  <cp:revision>0</cp:revision>
  <dc:subject/>
  <dc:title/>
</cp:coreProperties>
</file>