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4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049763.7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27183.5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9241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284535.3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9241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9241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4-05T08:08:32Z</dcterms:modified>
  <cp:revision>0</cp:revision>
  <dc:subject/>
  <dc:title/>
</cp:coreProperties>
</file>