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439326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6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09051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607108.7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5460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43685.32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53576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009051.3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5T08:14:23Z</dcterms:modified>
  <cp:revision>0</cp:revision>
  <dc:subject/>
  <dc:title/>
</cp:coreProperties>
</file>