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4.03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232704.2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63666.6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8330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96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868058.7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363327.1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269509.93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632654.07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063973.4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444423.33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3094336.6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363161.44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8868058.77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3-05T11:19:21Z</dcterms:modified>
  <cp:revision>0</cp:revision>
  <dc:subject/>
  <dc:title/>
</cp:coreProperties>
</file>