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4.03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234317.9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034708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589225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4463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813619.3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308747.23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589240.77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6644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14000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044632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3-05T11:27:50Z</dcterms:modified>
  <cp:revision>0</cp:revision>
  <dc:subject/>
  <dc:title/>
</cp:coreProperties>
</file>