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710988.0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86270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7573696.41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3"/>
      <c r="B14" s="3"/>
      <c r="C14" s="3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05T07:48:06Z</dcterms:modified>
  <cp:revision>0</cp:revision>
  <dc:subject/>
  <dc:title/>
</cp:coreProperties>
</file>