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37574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36984.1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311290.5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89496.5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447487.68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36984.1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14T08:07:57Z</dcterms:modified>
  <cp:revision>0</cp:revision>
  <dc:subject/>
  <dc:title/>
</cp:coreProperties>
</file>