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4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17898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20104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40059.5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78883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353015.93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3268487.69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18555.9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240059.5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09T09:41:34Z</dcterms:modified>
  <cp:revision>0</cp:revision>
  <dc:subject/>
  <dc:title/>
</cp:coreProperties>
</file>