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4.01.2011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1358746.7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2481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3106454.7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8277101.98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7500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17421455.32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5609999.43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23106454.75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1-06T08:05:24Z</dcterms:modified>
  <cp:revision>0</cp:revision>
  <dc:subject/>
  <dc:title/>
</cp:coreProperties>
</file>