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3.1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52205.1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646815.5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41378.0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542373.2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98025.51000000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3512637.35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9735.89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3542373.24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2-04T12:58:56Z</dcterms:modified>
  <cp:revision>0</cp:revision>
  <dc:subject/>
  <dc:title/>
</cp:coreProperties>
</file>