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____.______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024789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7989.0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916800.0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07989.0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7989.0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05T09:33:30Z</dcterms:modified>
  <cp:revision>0</cp:revision>
  <dc:subject/>
  <dc:title/>
</cp:coreProperties>
</file>